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16-16  Basic Statistics on National Railways in Operation</t>
  </si>
  <si>
    <t xml:space="preserve">Item</t>
  </si>
  <si>
    <t xml:space="preserve">  Length of Railways in Operation      (km)</t>
  </si>
  <si>
    <t xml:space="preserve">      In Formal Operation                 </t>
  </si>
  <si>
    <t xml:space="preserve">      In Temporary Operation              </t>
  </si>
  <si>
    <t xml:space="preserve">  Proportion of the Length in Formal    </t>
  </si>
  <si>
    <t xml:space="preserve">    Operation                            </t>
  </si>
  <si>
    <t xml:space="preserve">        </t>
  </si>
  <si>
    <t xml:space="preserve">  Double-Tracking Length                    (km)</t>
  </si>
  <si>
    <t xml:space="preserve">  As Percentage of the Length of Railways  </t>
  </si>
  <si>
    <t xml:space="preserve">    in Operation                    </t>
  </si>
  <si>
    <t xml:space="preserve">  Length of Electrified Railways          (km)</t>
  </si>
  <si>
    <t xml:space="preserve">  As Percentage of Railways in Operation</t>
  </si>
  <si>
    <t xml:space="preserve">  Length of Diesel Engine Routes        (km)</t>
  </si>
  <si>
    <t xml:space="preserve">  Length under Centralized Traffic Control (km)</t>
  </si>
  <si>
    <t xml:space="preserve">  Automatic Blocking Length              (km)</t>
  </si>
  <si>
    <t xml:space="preserve">  Semi-automatic Blocking Length     (km)</t>
  </si>
  <si>
    <t xml:space="preserve">  Length of Continuous Welded Rail (km)</t>
  </si>
  <si>
    <t xml:space="preserve">  As Percentage of the Trunk Lines      </t>
  </si>
  <si>
    <t xml:space="preserve">  Number of Stations with Electric      </t>
  </si>
  <si>
    <t xml:space="preserve">    Interlocking                                   (unit)</t>
  </si>
  <si>
    <t xml:space="preserve">  As Percentage of Railways Stations    </t>
  </si>
  <si>
    <t xml:space="preserve">    in Operation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8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/>
    </row>
    <row r="3" customFormat="false" ht="40.5" hidden="false" customHeight="true" outlineLevel="0" collapsed="false">
      <c r="A3" s="4" t="s">
        <v>1</v>
      </c>
      <c r="B3" s="5" t="n">
        <v>1985</v>
      </c>
      <c r="C3" s="6" t="n">
        <v>1990</v>
      </c>
      <c r="D3" s="6" t="n">
        <v>1995</v>
      </c>
      <c r="E3" s="6" t="n">
        <v>2000</v>
      </c>
      <c r="F3" s="6" t="n">
        <v>2003</v>
      </c>
      <c r="G3" s="6" t="n">
        <v>2004</v>
      </c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8"/>
    </row>
    <row r="5" customFormat="false" ht="15" hidden="false" customHeight="true" outlineLevel="0" collapsed="false">
      <c r="A5" s="9" t="s">
        <v>2</v>
      </c>
      <c r="B5" s="10" t="n">
        <v>52119</v>
      </c>
      <c r="C5" s="10" t="n">
        <v>53378</v>
      </c>
      <c r="D5" s="10" t="n">
        <v>54616</v>
      </c>
      <c r="E5" s="10" t="n">
        <v>58655.9</v>
      </c>
      <c r="F5" s="10" t="n">
        <v>60446.2</v>
      </c>
      <c r="G5" s="10" t="n">
        <v>61014.6</v>
      </c>
    </row>
    <row r="6" customFormat="false" ht="15" hidden="false" customHeight="true" outlineLevel="0" collapsed="false">
      <c r="A6" s="11" t="s">
        <v>3</v>
      </c>
      <c r="B6" s="12" t="n">
        <v>49433</v>
      </c>
      <c r="C6" s="12" t="n">
        <v>50310</v>
      </c>
      <c r="D6" s="12" t="n">
        <v>50866</v>
      </c>
      <c r="E6" s="12" t="n">
        <v>51262</v>
      </c>
      <c r="F6" s="12" t="n">
        <v>56237.8</v>
      </c>
      <c r="G6" s="12" t="n">
        <v>56821.8</v>
      </c>
    </row>
    <row r="7" customFormat="false" ht="15" hidden="false" customHeight="true" outlineLevel="0" collapsed="false">
      <c r="A7" s="11" t="s">
        <v>4</v>
      </c>
      <c r="B7" s="12" t="n">
        <v>2686</v>
      </c>
      <c r="C7" s="12" t="n">
        <v>3068</v>
      </c>
      <c r="D7" s="12" t="n">
        <v>3750</v>
      </c>
      <c r="E7" s="12" t="n">
        <v>7393.9</v>
      </c>
      <c r="F7" s="12" t="n">
        <v>4208.4</v>
      </c>
      <c r="G7" s="12" t="n">
        <v>4192.8</v>
      </c>
    </row>
    <row r="8" customFormat="false" ht="15" hidden="false" customHeight="true" outlineLevel="0" collapsed="false">
      <c r="A8" s="11" t="s">
        <v>5</v>
      </c>
      <c r="B8" s="13" t="n">
        <v>94.8</v>
      </c>
      <c r="C8" s="13" t="n">
        <v>94.3</v>
      </c>
      <c r="D8" s="13" t="n">
        <v>93.1</v>
      </c>
      <c r="E8" s="13" t="n">
        <f aca="false">51262/58656*100</f>
        <v>87.3942989634479</v>
      </c>
      <c r="F8" s="13" t="n">
        <v>93.04</v>
      </c>
      <c r="G8" s="13" t="n">
        <v>93.1</v>
      </c>
    </row>
    <row r="9" customFormat="false" ht="15" hidden="false" customHeight="true" outlineLevel="0" collapsed="false">
      <c r="A9" s="11" t="s">
        <v>6</v>
      </c>
      <c r="B9" s="14" t="s">
        <v>7</v>
      </c>
      <c r="C9" s="14" t="s">
        <v>7</v>
      </c>
      <c r="D9" s="14" t="s">
        <v>7</v>
      </c>
      <c r="E9" s="14"/>
      <c r="F9" s="14"/>
      <c r="G9" s="15"/>
    </row>
    <row r="10" customFormat="false" ht="15" hidden="false" customHeight="true" outlineLevel="0" collapsed="false">
      <c r="A10" s="9" t="s">
        <v>8</v>
      </c>
      <c r="B10" s="10" t="n">
        <v>9989</v>
      </c>
      <c r="C10" s="10" t="n">
        <v>13024</v>
      </c>
      <c r="D10" s="10" t="n">
        <v>16909</v>
      </c>
      <c r="E10" s="10" t="n">
        <v>21408</v>
      </c>
      <c r="F10" s="10" t="n">
        <v>23701.8</v>
      </c>
      <c r="G10" s="10" t="n">
        <v>23840.7</v>
      </c>
    </row>
    <row r="11" customFormat="false" ht="15" hidden="false" customHeight="true" outlineLevel="0" collapsed="false">
      <c r="A11" s="11" t="s">
        <v>9</v>
      </c>
      <c r="B11" s="13" t="n">
        <v>19.2</v>
      </c>
      <c r="C11" s="13" t="n">
        <v>24.4</v>
      </c>
      <c r="D11" s="13" t="n">
        <v>31</v>
      </c>
      <c r="E11" s="13" t="n">
        <f aca="false">21407.9/58655.9*100</f>
        <v>36.4974367454936</v>
      </c>
      <c r="F11" s="13" t="n">
        <v>39.21</v>
      </c>
      <c r="G11" s="13" t="n">
        <v>39.1</v>
      </c>
    </row>
    <row r="12" customFormat="false" ht="15" hidden="false" customHeight="true" outlineLevel="0" collapsed="false">
      <c r="A12" s="11" t="s">
        <v>10</v>
      </c>
      <c r="B12" s="14" t="s">
        <v>7</v>
      </c>
      <c r="C12" s="14" t="s">
        <v>7</v>
      </c>
      <c r="D12" s="14" t="s">
        <v>7</v>
      </c>
      <c r="E12" s="14"/>
      <c r="F12" s="14"/>
      <c r="G12" s="15"/>
    </row>
    <row r="13" customFormat="false" ht="15" hidden="false" customHeight="true" outlineLevel="0" collapsed="false">
      <c r="A13" s="9" t="s">
        <v>11</v>
      </c>
      <c r="B13" s="10" t="n">
        <v>4151</v>
      </c>
      <c r="C13" s="10" t="n">
        <v>6941</v>
      </c>
      <c r="D13" s="10" t="n">
        <v>9703</v>
      </c>
      <c r="E13" s="10" t="n">
        <v>14863.9</v>
      </c>
      <c r="F13" s="10" t="n">
        <v>18059.7</v>
      </c>
      <c r="G13" s="10" t="n">
        <v>18561.8</v>
      </c>
    </row>
    <row r="14" customFormat="false" ht="15" hidden="false" customHeight="true" outlineLevel="0" collapsed="false">
      <c r="A14" s="11" t="s">
        <v>12</v>
      </c>
      <c r="B14" s="13" t="n">
        <v>8</v>
      </c>
      <c r="C14" s="13" t="n">
        <v>13</v>
      </c>
      <c r="D14" s="13" t="n">
        <v>17.8</v>
      </c>
      <c r="E14" s="13" t="n">
        <f aca="false">14863.9/58655.9*100</f>
        <v>25.3408438025842</v>
      </c>
      <c r="F14" s="13" t="n">
        <v>29.88</v>
      </c>
      <c r="G14" s="13" t="n">
        <v>30.4</v>
      </c>
    </row>
    <row r="15" customFormat="false" ht="15" hidden="false" customHeight="true" outlineLevel="0" collapsed="false">
      <c r="A15" s="9" t="s">
        <v>13</v>
      </c>
      <c r="B15" s="10" t="n">
        <v>10822</v>
      </c>
      <c r="C15" s="10" t="n">
        <v>16097</v>
      </c>
      <c r="D15" s="10" t="n">
        <v>24749</v>
      </c>
      <c r="E15" s="10" t="n">
        <v>39496.6</v>
      </c>
      <c r="F15" s="10" t="n">
        <v>42386.5</v>
      </c>
      <c r="G15" s="10" t="n">
        <v>42452.8</v>
      </c>
    </row>
    <row r="16" customFormat="false" ht="15" hidden="false" customHeight="true" outlineLevel="0" collapsed="false">
      <c r="A16" s="11" t="s">
        <v>12</v>
      </c>
      <c r="B16" s="13" t="n">
        <v>20.8</v>
      </c>
      <c r="C16" s="13" t="n">
        <v>30.2</v>
      </c>
      <c r="D16" s="13" t="n">
        <v>45.3</v>
      </c>
      <c r="E16" s="13" t="n">
        <f aca="false">39496.6/58655.9*100</f>
        <v>67.3361077061302</v>
      </c>
      <c r="F16" s="13" t="n">
        <v>70.12</v>
      </c>
      <c r="G16" s="13" t="n">
        <v>69.57</v>
      </c>
    </row>
    <row r="17" customFormat="false" ht="15" hidden="false" customHeight="true" outlineLevel="0" collapsed="false">
      <c r="A17" s="9" t="s">
        <v>14</v>
      </c>
      <c r="B17" s="10" t="n">
        <v>1307</v>
      </c>
      <c r="C17" s="10" t="n">
        <v>1169</v>
      </c>
      <c r="D17" s="10" t="n">
        <v>1226</v>
      </c>
      <c r="E17" s="10" t="n">
        <v>1199.6</v>
      </c>
      <c r="F17" s="10" t="n">
        <v>1841.7</v>
      </c>
      <c r="G17" s="10" t="n">
        <v>1841.7</v>
      </c>
    </row>
    <row r="18" customFormat="false" ht="15" hidden="false" customHeight="true" outlineLevel="0" collapsed="false">
      <c r="A18" s="11" t="s">
        <v>12</v>
      </c>
      <c r="B18" s="13" t="n">
        <v>2.5</v>
      </c>
      <c r="C18" s="13" t="n">
        <v>2.2</v>
      </c>
      <c r="D18" s="13" t="n">
        <v>2.2</v>
      </c>
      <c r="E18" s="13" t="n">
        <f aca="false">1199.6/58655.9*100</f>
        <v>2.04514805842209</v>
      </c>
      <c r="F18" s="13" t="n">
        <v>3.05</v>
      </c>
      <c r="G18" s="13" t="n">
        <v>3</v>
      </c>
    </row>
    <row r="19" customFormat="false" ht="15" hidden="false" customHeight="true" outlineLevel="0" collapsed="false">
      <c r="A19" s="9" t="s">
        <v>15</v>
      </c>
      <c r="B19" s="10" t="n">
        <v>6921</v>
      </c>
      <c r="C19" s="10" t="n">
        <v>10370</v>
      </c>
      <c r="D19" s="10" t="n">
        <v>12910</v>
      </c>
      <c r="E19" s="10" t="n">
        <v>18317.8</v>
      </c>
      <c r="F19" s="10" t="n">
        <v>21919.7</v>
      </c>
      <c r="G19" s="10" t="n">
        <v>22723.6</v>
      </c>
    </row>
    <row r="20" customFormat="false" ht="15" hidden="false" customHeight="true" outlineLevel="0" collapsed="false">
      <c r="A20" s="11" t="s">
        <v>12</v>
      </c>
      <c r="B20" s="13" t="n">
        <v>13.3</v>
      </c>
      <c r="C20" s="13" t="n">
        <v>19.4</v>
      </c>
      <c r="D20" s="13" t="n">
        <v>23.6</v>
      </c>
      <c r="E20" s="13" t="n">
        <f aca="false">18317.8/58655.9*100</f>
        <v>31.2292540051384</v>
      </c>
      <c r="F20" s="13" t="n">
        <v>36.26</v>
      </c>
      <c r="G20" s="13" t="n">
        <v>37.2</v>
      </c>
    </row>
    <row r="21" customFormat="false" ht="15" hidden="false" customHeight="true" outlineLevel="0" collapsed="false">
      <c r="A21" s="9" t="s">
        <v>16</v>
      </c>
      <c r="B21" s="10" t="n">
        <v>42625</v>
      </c>
      <c r="C21" s="10" t="n">
        <v>38832</v>
      </c>
      <c r="D21" s="10" t="n">
        <v>40859</v>
      </c>
      <c r="E21" s="10" t="n">
        <v>41694.5</v>
      </c>
      <c r="F21" s="10" t="n">
        <v>39521.6</v>
      </c>
      <c r="G21" s="10" t="n">
        <v>39334.5</v>
      </c>
    </row>
    <row r="22" customFormat="false" ht="15" hidden="false" customHeight="true" outlineLevel="0" collapsed="false">
      <c r="A22" s="11" t="s">
        <v>12</v>
      </c>
      <c r="B22" s="13" t="n">
        <v>81.8</v>
      </c>
      <c r="C22" s="13" t="n">
        <v>72.7</v>
      </c>
      <c r="D22" s="13" t="n">
        <v>74.8</v>
      </c>
      <c r="E22" s="13" t="n">
        <f aca="false">41694.5/58655.9*100</f>
        <v>71.0832158401798</v>
      </c>
      <c r="F22" s="13" t="n">
        <v>65.38</v>
      </c>
      <c r="G22" s="13" t="n">
        <v>64.467</v>
      </c>
    </row>
    <row r="23" customFormat="false" ht="15" hidden="false" customHeight="true" outlineLevel="0" collapsed="false">
      <c r="A23" s="9" t="s">
        <v>17</v>
      </c>
      <c r="B23" s="10" t="n">
        <v>10439</v>
      </c>
      <c r="C23" s="10" t="n">
        <v>14644</v>
      </c>
      <c r="D23" s="10" t="n">
        <v>21854</v>
      </c>
      <c r="E23" s="10" t="n">
        <v>29975.1</v>
      </c>
      <c r="F23" s="10" t="n">
        <v>39497.4</v>
      </c>
      <c r="G23" s="10" t="n">
        <v>43197.5</v>
      </c>
    </row>
    <row r="24" customFormat="false" ht="15" hidden="false" customHeight="true" outlineLevel="0" collapsed="false">
      <c r="A24" s="11" t="s">
        <v>18</v>
      </c>
      <c r="B24" s="13" t="n">
        <v>16.7</v>
      </c>
      <c r="C24" s="13" t="n">
        <v>21.7</v>
      </c>
      <c r="D24" s="13" t="n">
        <v>40</v>
      </c>
      <c r="E24" s="13" t="n">
        <f aca="false">29975.1/58655.9*100</f>
        <v>51.1032990713637</v>
      </c>
      <c r="F24" s="13" t="n">
        <v>45.98</v>
      </c>
      <c r="G24" s="13" t="n">
        <v>70.798</v>
      </c>
    </row>
    <row r="25" customFormat="false" ht="15" hidden="false" customHeight="true" outlineLevel="0" collapsed="false">
      <c r="A25" s="9" t="s">
        <v>19</v>
      </c>
      <c r="B25" s="10" t="n">
        <v>2320</v>
      </c>
      <c r="C25" s="10" t="n">
        <v>3535</v>
      </c>
      <c r="D25" s="10" t="n">
        <v>4587</v>
      </c>
      <c r="E25" s="10" t="n">
        <v>5232</v>
      </c>
      <c r="F25" s="10" t="n">
        <v>5204</v>
      </c>
      <c r="G25" s="10" t="n">
        <v>5340</v>
      </c>
    </row>
    <row r="26" customFormat="false" ht="15" hidden="false" customHeight="true" outlineLevel="0" collapsed="false">
      <c r="A26" s="9" t="s">
        <v>20</v>
      </c>
      <c r="B26" s="14" t="s">
        <v>7</v>
      </c>
      <c r="C26" s="14" t="s">
        <v>7</v>
      </c>
      <c r="D26" s="14" t="s">
        <v>7</v>
      </c>
      <c r="E26" s="14"/>
      <c r="F26" s="14"/>
      <c r="G26" s="15"/>
    </row>
    <row r="27" customFormat="false" ht="15" hidden="false" customHeight="true" outlineLevel="0" collapsed="false">
      <c r="A27" s="11" t="s">
        <v>21</v>
      </c>
      <c r="B27" s="13" t="n">
        <v>46.9</v>
      </c>
      <c r="C27" s="13" t="n">
        <v>62.9</v>
      </c>
      <c r="D27" s="13" t="n">
        <v>73.9</v>
      </c>
      <c r="E27" s="13" t="n">
        <v>90.4</v>
      </c>
      <c r="F27" s="13" t="n">
        <v>92.9</v>
      </c>
      <c r="G27" s="13" t="n">
        <v>95.1</v>
      </c>
    </row>
    <row r="28" customFormat="false" ht="15" hidden="false" customHeight="true" outlineLevel="0" collapsed="false">
      <c r="A28" s="11" t="s">
        <v>22</v>
      </c>
      <c r="B28" s="14" t="s">
        <v>7</v>
      </c>
      <c r="C28" s="14" t="s">
        <v>7</v>
      </c>
      <c r="D28" s="14" t="s">
        <v>7</v>
      </c>
      <c r="E28" s="14" t="s">
        <v>7</v>
      </c>
      <c r="F28" s="14"/>
      <c r="G28" s="14"/>
    </row>
    <row r="29" customFormat="false" ht="15" hidden="false" customHeight="true" outlineLevel="0" collapsed="false">
      <c r="A29" s="16"/>
      <c r="B29" s="17"/>
      <c r="C29" s="17"/>
      <c r="D29" s="17"/>
      <c r="E29" s="17"/>
      <c r="F29" s="17"/>
      <c r="G29" s="17"/>
    </row>
    <row r="30" customFormat="false" ht="14.2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52:35Z</dcterms:created>
  <dc:creator>GYY</dc:creator>
  <dc:description/>
  <dc:language>en-US</dc:language>
  <cp:lastModifiedBy>yeliqi</cp:lastModifiedBy>
  <dcterms:modified xsi:type="dcterms:W3CDTF">2005-09-13T01:46:31Z</dcterms:modified>
  <cp:revision>0</cp:revision>
  <dc:subject/>
  <dc:title/>
</cp:coreProperties>
</file>